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Gyakran fogyasztott hétvégi menü</t>
  </si>
  <si>
    <t xml:space="preserve">Javsolt menü csaknem azonos alapanyagok felhasználásával</t>
  </si>
  <si>
    <t xml:space="preserve">Reggeli:</t>
  </si>
  <si>
    <t xml:space="preserve">mennyiség</t>
  </si>
  <si>
    <t xml:space="preserve">energia</t>
  </si>
  <si>
    <t xml:space="preserve">fehérje </t>
  </si>
  <si>
    <t xml:space="preserve">zsír </t>
  </si>
  <si>
    <t xml:space="preserve">szénhidrát</t>
  </si>
  <si>
    <t xml:space="preserve">zsír</t>
  </si>
  <si>
    <t xml:space="preserve">kalória</t>
  </si>
  <si>
    <t xml:space="preserve">g</t>
  </si>
  <si>
    <t xml:space="preserve">tojás rántotta</t>
  </si>
  <si>
    <t xml:space="preserve">2 db tojás</t>
  </si>
  <si>
    <t xml:space="preserve">Főtt tojás </t>
  </si>
  <si>
    <t xml:space="preserve">1 db</t>
  </si>
  <si>
    <t xml:space="preserve">olaj</t>
  </si>
  <si>
    <t xml:space="preserve">2 dkg</t>
  </si>
  <si>
    <t xml:space="preserve">tönkölybúza kenyér</t>
  </si>
  <si>
    <t xml:space="preserve">5 dkg</t>
  </si>
  <si>
    <t xml:space="preserve">fehér kenyér</t>
  </si>
  <si>
    <t xml:space="preserve">10 dkg</t>
  </si>
  <si>
    <t xml:space="preserve">zöldpaprika</t>
  </si>
  <si>
    <t xml:space="preserve">tea (2 dkg cukorral)</t>
  </si>
  <si>
    <t xml:space="preserve">3 dl</t>
  </si>
  <si>
    <t xml:space="preserve">tea cukor nélkül</t>
  </si>
  <si>
    <t xml:space="preserve">Tízórai:</t>
  </si>
  <si>
    <t xml:space="preserve">szőlő</t>
  </si>
  <si>
    <t xml:space="preserve">20 dkg</t>
  </si>
  <si>
    <t xml:space="preserve">alma</t>
  </si>
  <si>
    <t xml:space="preserve">Ebéd:</t>
  </si>
  <si>
    <t xml:space="preserve">húsleves</t>
  </si>
  <si>
    <t xml:space="preserve">zöldségleves</t>
  </si>
  <si>
    <t xml:space="preserve">rántott csirkecomb</t>
  </si>
  <si>
    <t xml:space="preserve">15 dkg</t>
  </si>
  <si>
    <t xml:space="preserve">sült csirkecomb </t>
  </si>
  <si>
    <t xml:space="preserve">3 dkg</t>
  </si>
  <si>
    <t xml:space="preserve">(sütőzsacskóban)</t>
  </si>
  <si>
    <t xml:space="preserve">liszt </t>
  </si>
  <si>
    <t xml:space="preserve">0,5 dkg</t>
  </si>
  <si>
    <t xml:space="preserve">petrezselymes burg.</t>
  </si>
  <si>
    <t xml:space="preserve">zsemlemorzsa</t>
  </si>
  <si>
    <t xml:space="preserve">1 dkg</t>
  </si>
  <si>
    <t xml:space="preserve">tojás</t>
  </si>
  <si>
    <t xml:space="preserve">1/4 db</t>
  </si>
  <si>
    <t xml:space="preserve">kovászos uborka</t>
  </si>
  <si>
    <t xml:space="preserve">hasáb burgonya</t>
  </si>
  <si>
    <t xml:space="preserve">olaj </t>
  </si>
  <si>
    <t xml:space="preserve">Uzsonna:</t>
  </si>
  <si>
    <t xml:space="preserve">Uzsonna: </t>
  </si>
  <si>
    <t xml:space="preserve">piskótatekercs </t>
  </si>
  <si>
    <t xml:space="preserve">őszibarack</t>
  </si>
  <si>
    <t xml:space="preserve">(grillázs)</t>
  </si>
  <si>
    <t xml:space="preserve">Vacsora:</t>
  </si>
  <si>
    <t xml:space="preserve">kocka sajt </t>
  </si>
  <si>
    <t xml:space="preserve">2,5 dkg</t>
  </si>
  <si>
    <t xml:space="preserve">zsemle </t>
  </si>
  <si>
    <t xml:space="preserve">2 db</t>
  </si>
  <si>
    <t xml:space="preserve">paradicsom</t>
  </si>
  <si>
    <t xml:space="preserve">sör (1 üveg)</t>
  </si>
  <si>
    <t xml:space="preserve">5 dl</t>
  </si>
  <si>
    <t xml:space="preserve">joghurt</t>
  </si>
  <si>
    <t xml:space="preserve">175 ml</t>
  </si>
  <si>
    <t xml:space="preserve">zsemle</t>
  </si>
  <si>
    <t xml:space="preserve">Összesen:</t>
  </si>
  <si>
    <t xml:space="preserve">Energia tartalom:</t>
  </si>
  <si>
    <t xml:space="preserve">3533 Kcal</t>
  </si>
  <si>
    <t xml:space="preserve">1378 Kcal</t>
  </si>
  <si>
    <t xml:space="preserve">Fehérje tartalom:</t>
  </si>
  <si>
    <t xml:space="preserve">126 g</t>
  </si>
  <si>
    <t xml:space="preserve">( 15 % )</t>
  </si>
  <si>
    <t xml:space="preserve">73 g</t>
  </si>
  <si>
    <t xml:space="preserve">( 20 % )</t>
  </si>
  <si>
    <t xml:space="preserve">Zsír tartalom:</t>
  </si>
  <si>
    <t xml:space="preserve">167 g</t>
  </si>
  <si>
    <t xml:space="preserve">( 44 % )</t>
  </si>
  <si>
    <t xml:space="preserve">44 g</t>
  </si>
  <si>
    <t xml:space="preserve">( 30 % )</t>
  </si>
  <si>
    <t xml:space="preserve">Szénhidrát tartalom:</t>
  </si>
  <si>
    <t xml:space="preserve">328 g</t>
  </si>
  <si>
    <t xml:space="preserve">( 41 % )</t>
  </si>
  <si>
    <t xml:space="preserve">166 g</t>
  </si>
  <si>
    <t xml:space="preserve">( 50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0" width="16.84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4.99"/>
    <col collapsed="false" customWidth="true" hidden="false" outlineLevel="0" max="12" min="12" style="1" width="9.99"/>
  </cols>
  <sheetData>
    <row r="2" customFormat="false" ht="12.75" hidden="false" customHeight="false" outlineLevel="0" collapsed="false">
      <c r="A2" s="2" t="s">
        <v>0</v>
      </c>
      <c r="G2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2</v>
      </c>
      <c r="H4" s="8" t="s">
        <v>3</v>
      </c>
      <c r="I4" s="5" t="s">
        <v>4</v>
      </c>
      <c r="J4" s="5" t="s">
        <v>5</v>
      </c>
      <c r="K4" s="5" t="s">
        <v>8</v>
      </c>
      <c r="L4" s="5" t="s">
        <v>7</v>
      </c>
    </row>
    <row r="5" customFormat="false" ht="12.75" hidden="false" customHeight="false" outlineLevel="0" collapsed="false">
      <c r="A5" s="4"/>
      <c r="B5" s="5"/>
      <c r="C5" s="5" t="s">
        <v>9</v>
      </c>
      <c r="D5" s="5" t="s">
        <v>10</v>
      </c>
      <c r="E5" s="5" t="s">
        <v>10</v>
      </c>
      <c r="F5" s="6" t="s">
        <v>10</v>
      </c>
      <c r="G5" s="7"/>
      <c r="H5" s="9"/>
      <c r="I5" s="5" t="s">
        <v>9</v>
      </c>
      <c r="J5" s="5" t="s">
        <v>10</v>
      </c>
      <c r="K5" s="5" t="s">
        <v>10</v>
      </c>
      <c r="L5" s="5" t="s">
        <v>1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1" t="n">
        <v>136</v>
      </c>
      <c r="D6" s="11" t="n">
        <v>10.8</v>
      </c>
      <c r="E6" s="11" t="n">
        <v>9.6</v>
      </c>
      <c r="F6" s="12" t="n">
        <v>0.6</v>
      </c>
      <c r="G6" s="13" t="s">
        <v>13</v>
      </c>
      <c r="H6" s="14" t="s">
        <v>14</v>
      </c>
      <c r="I6" s="11" t="n">
        <v>68</v>
      </c>
      <c r="J6" s="11" t="n">
        <v>5.4</v>
      </c>
      <c r="K6" s="11" t="n">
        <v>4.8</v>
      </c>
      <c r="L6" s="11" t="n">
        <v>0.3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1" t="n">
        <v>185.6</v>
      </c>
      <c r="D7" s="11" t="n">
        <v>0</v>
      </c>
      <c r="E7" s="11" t="n">
        <v>19.96</v>
      </c>
      <c r="F7" s="12" t="n">
        <v>0</v>
      </c>
      <c r="G7" s="13" t="s">
        <v>17</v>
      </c>
      <c r="H7" s="14" t="s">
        <v>18</v>
      </c>
      <c r="I7" s="11" t="n">
        <v>111</v>
      </c>
      <c r="J7" s="11" t="n">
        <v>5.7</v>
      </c>
      <c r="K7" s="11" t="n">
        <v>0.45</v>
      </c>
      <c r="L7" s="11" t="n">
        <v>21.3</v>
      </c>
    </row>
    <row r="8" customFormat="false" ht="12.75" hidden="false" customHeight="false" outlineLevel="0" collapsed="false">
      <c r="A8" s="10" t="s">
        <v>19</v>
      </c>
      <c r="B8" s="11" t="s">
        <v>20</v>
      </c>
      <c r="C8" s="11" t="n">
        <v>255</v>
      </c>
      <c r="D8" s="11" t="n">
        <v>8.3</v>
      </c>
      <c r="E8" s="11" t="n">
        <v>0.8</v>
      </c>
      <c r="F8" s="12" t="n">
        <v>52.3</v>
      </c>
      <c r="G8" s="13" t="s">
        <v>21</v>
      </c>
      <c r="H8" s="14" t="s">
        <v>20</v>
      </c>
      <c r="I8" s="11" t="n">
        <v>20</v>
      </c>
      <c r="J8" s="11" t="n">
        <v>1.2</v>
      </c>
      <c r="K8" s="11" t="n">
        <v>0.3</v>
      </c>
      <c r="L8" s="11" t="n">
        <v>3</v>
      </c>
    </row>
    <row r="9" customFormat="false" ht="12.75" hidden="false" customHeight="false" outlineLevel="0" collapsed="false">
      <c r="A9" s="10" t="s">
        <v>22</v>
      </c>
      <c r="B9" s="11" t="s">
        <v>23</v>
      </c>
      <c r="C9" s="11" t="n">
        <v>100</v>
      </c>
      <c r="D9" s="11" t="n">
        <v>0</v>
      </c>
      <c r="E9" s="11" t="n">
        <v>0</v>
      </c>
      <c r="F9" s="12" t="n">
        <v>20</v>
      </c>
      <c r="G9" s="15" t="s">
        <v>24</v>
      </c>
      <c r="H9" s="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N9" s="16"/>
      <c r="O9" s="16"/>
      <c r="P9" s="16"/>
      <c r="Q9" s="16"/>
    </row>
    <row r="10" customFormat="false" ht="12.75" hidden="false" customHeight="false" outlineLevel="0" collapsed="false">
      <c r="C10" s="17" t="n">
        <v>677</v>
      </c>
      <c r="D10" s="17" t="n">
        <f aca="false">SUM(D6:D9)</f>
        <v>19.1</v>
      </c>
      <c r="E10" s="17" t="n">
        <f aca="false">SUM(E6:E9)</f>
        <v>30.36</v>
      </c>
      <c r="F10" s="17" t="n">
        <f aca="false">SUM(F6:F9)</f>
        <v>72.9</v>
      </c>
      <c r="G10" s="18"/>
      <c r="H10" s="19"/>
      <c r="I10" s="20" t="n">
        <f aca="false">SUM(I4:I9)</f>
        <v>199</v>
      </c>
      <c r="J10" s="20" t="n">
        <f aca="false">SUM(J4:J9)</f>
        <v>12.3</v>
      </c>
      <c r="K10" s="20" t="n">
        <f aca="false">SUM(K4:K9)</f>
        <v>5.55</v>
      </c>
      <c r="L10" s="20" t="n">
        <f aca="false">SUM(L4:L9)</f>
        <v>24.6</v>
      </c>
      <c r="N10" s="21"/>
      <c r="O10" s="21"/>
      <c r="P10" s="21"/>
      <c r="Q10" s="21"/>
    </row>
    <row r="11" customFormat="false" ht="12.75" hidden="false" customHeight="false" outlineLevel="0" collapsed="false">
      <c r="C11" s="17"/>
      <c r="D11" s="17"/>
      <c r="E11" s="17"/>
      <c r="F11" s="17"/>
      <c r="G11" s="22"/>
      <c r="I11" s="17"/>
      <c r="J11" s="17"/>
      <c r="K11" s="17"/>
      <c r="L11" s="17"/>
      <c r="N11" s="23"/>
    </row>
    <row r="12" customFormat="false" ht="12.75" hidden="false" customHeight="false" outlineLevel="0" collapsed="false">
      <c r="A12" s="3" t="s">
        <v>25</v>
      </c>
      <c r="G12" s="24" t="s">
        <v>25</v>
      </c>
    </row>
    <row r="13" customFormat="false" ht="12.75" hidden="false" customHeight="false" outlineLevel="0" collapsed="false">
      <c r="A13" s="10" t="s">
        <v>26</v>
      </c>
      <c r="B13" s="11" t="s">
        <v>27</v>
      </c>
      <c r="C13" s="25" t="n">
        <v>156</v>
      </c>
      <c r="D13" s="25" t="n">
        <v>1.2</v>
      </c>
      <c r="E13" s="25" t="n">
        <v>0</v>
      </c>
      <c r="F13" s="26" t="n">
        <v>36.2</v>
      </c>
      <c r="G13" s="13" t="s">
        <v>28</v>
      </c>
      <c r="H13" s="14" t="s">
        <v>27</v>
      </c>
      <c r="I13" s="25" t="n">
        <v>62</v>
      </c>
      <c r="J13" s="25" t="n">
        <v>0.8</v>
      </c>
      <c r="K13" s="25" t="n">
        <v>0.8</v>
      </c>
      <c r="L13" s="25" t="n">
        <v>14</v>
      </c>
    </row>
    <row r="14" customFormat="false" ht="12.75" hidden="false" customHeight="false" outlineLevel="0" collapsed="false">
      <c r="G14" s="22"/>
    </row>
    <row r="15" customFormat="false" ht="12.75" hidden="false" customHeight="false" outlineLevel="0" collapsed="false">
      <c r="A15" s="3" t="s">
        <v>29</v>
      </c>
      <c r="G15" s="27" t="s">
        <v>29</v>
      </c>
    </row>
    <row r="16" customFormat="false" ht="12.75" hidden="false" customHeight="false" outlineLevel="0" collapsed="false">
      <c r="A16" s="10" t="s">
        <v>30</v>
      </c>
      <c r="B16" s="11" t="s">
        <v>23</v>
      </c>
      <c r="C16" s="11" t="n">
        <v>118</v>
      </c>
      <c r="D16" s="11" t="n">
        <v>10.9</v>
      </c>
      <c r="E16" s="11" t="n">
        <v>1.8</v>
      </c>
      <c r="F16" s="12" t="n">
        <v>13.7</v>
      </c>
      <c r="G16" s="13" t="s">
        <v>31</v>
      </c>
      <c r="H16" s="14" t="s">
        <v>23</v>
      </c>
      <c r="I16" s="11" t="n">
        <v>194</v>
      </c>
      <c r="J16" s="11" t="n">
        <v>5.4</v>
      </c>
      <c r="K16" s="11" t="n">
        <v>8.6</v>
      </c>
      <c r="L16" s="11" t="n">
        <v>22.3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1" t="n">
        <v>204</v>
      </c>
      <c r="D17" s="11" t="n">
        <v>31.8</v>
      </c>
      <c r="E17" s="11" t="n">
        <v>7.8</v>
      </c>
      <c r="F17" s="12" t="n">
        <v>0.75</v>
      </c>
      <c r="G17" s="13" t="s">
        <v>34</v>
      </c>
      <c r="H17" s="14" t="s">
        <v>33</v>
      </c>
      <c r="I17" s="11" t="n">
        <v>204</v>
      </c>
      <c r="J17" s="11" t="n">
        <v>31.8</v>
      </c>
      <c r="K17" s="11" t="n">
        <v>7.8</v>
      </c>
      <c r="L17" s="11" t="n">
        <v>0.75</v>
      </c>
    </row>
    <row r="18" customFormat="false" ht="12.75" hidden="false" customHeight="false" outlineLevel="0" collapsed="false">
      <c r="A18" s="10" t="s">
        <v>15</v>
      </c>
      <c r="B18" s="11" t="s">
        <v>35</v>
      </c>
      <c r="C18" s="11" t="n">
        <v>278.4</v>
      </c>
      <c r="D18" s="11" t="n">
        <v>0</v>
      </c>
      <c r="E18" s="11" t="n">
        <v>29.94</v>
      </c>
      <c r="F18" s="12" t="n">
        <v>0</v>
      </c>
      <c r="G18" s="13" t="s">
        <v>36</v>
      </c>
      <c r="H18" s="14"/>
      <c r="I18" s="11"/>
      <c r="J18" s="11"/>
      <c r="K18" s="11"/>
      <c r="L18" s="11"/>
    </row>
    <row r="19" customFormat="false" ht="12.75" hidden="false" customHeight="false" outlineLevel="0" collapsed="false">
      <c r="A19" s="10" t="s">
        <v>37</v>
      </c>
      <c r="B19" s="11" t="s">
        <v>38</v>
      </c>
      <c r="C19" s="11" t="n">
        <v>18.75</v>
      </c>
      <c r="D19" s="11" t="n">
        <v>0.62</v>
      </c>
      <c r="E19" s="11" t="n">
        <v>0.06</v>
      </c>
      <c r="F19" s="12" t="n">
        <v>3.8</v>
      </c>
      <c r="G19" s="13" t="s">
        <v>39</v>
      </c>
      <c r="H19" s="14" t="s">
        <v>27</v>
      </c>
      <c r="I19" s="11" t="n">
        <v>188</v>
      </c>
      <c r="J19" s="11" t="n">
        <v>5</v>
      </c>
      <c r="K19" s="11" t="n">
        <v>0.4</v>
      </c>
      <c r="L19" s="11" t="n">
        <v>40</v>
      </c>
    </row>
    <row r="20" customFormat="false" ht="12.75" hidden="false" customHeight="false" outlineLevel="0" collapsed="false">
      <c r="A20" s="10" t="s">
        <v>40</v>
      </c>
      <c r="B20" s="11" t="s">
        <v>41</v>
      </c>
      <c r="C20" s="11" t="n">
        <v>35.1</v>
      </c>
      <c r="D20" s="11" t="n">
        <v>1.02</v>
      </c>
      <c r="E20" s="11" t="n">
        <v>0.09</v>
      </c>
      <c r="F20" s="12" t="n">
        <v>7.33</v>
      </c>
      <c r="G20" s="13" t="s">
        <v>15</v>
      </c>
      <c r="H20" s="14" t="s">
        <v>41</v>
      </c>
      <c r="I20" s="11" t="n">
        <v>92.8</v>
      </c>
      <c r="J20" s="11" t="n">
        <v>0</v>
      </c>
      <c r="K20" s="11" t="n">
        <v>9.98</v>
      </c>
      <c r="L20" s="11" t="n">
        <v>0</v>
      </c>
    </row>
    <row r="21" customFormat="false" ht="12.75" hidden="false" customHeight="false" outlineLevel="0" collapsed="false">
      <c r="A21" s="10" t="s">
        <v>42</v>
      </c>
      <c r="B21" s="11" t="s">
        <v>43</v>
      </c>
      <c r="C21" s="11" t="n">
        <v>17</v>
      </c>
      <c r="D21" s="11" t="n">
        <v>1.35</v>
      </c>
      <c r="E21" s="11" t="n">
        <v>1.2</v>
      </c>
      <c r="F21" s="12" t="n">
        <v>0</v>
      </c>
      <c r="G21" s="13" t="s">
        <v>44</v>
      </c>
      <c r="H21" s="14" t="s">
        <v>33</v>
      </c>
      <c r="I21" s="11" t="n">
        <v>19.5</v>
      </c>
      <c r="J21" s="11" t="n">
        <v>1.05</v>
      </c>
      <c r="K21" s="11" t="n">
        <v>0.3</v>
      </c>
      <c r="L21" s="11" t="n">
        <v>2.85</v>
      </c>
    </row>
    <row r="22" customFormat="false" ht="12.75" hidden="false" customHeight="false" outlineLevel="0" collapsed="false">
      <c r="A22" s="10" t="s">
        <v>45</v>
      </c>
      <c r="B22" s="11" t="s">
        <v>27</v>
      </c>
      <c r="C22" s="11" t="n">
        <v>188</v>
      </c>
      <c r="D22" s="11" t="n">
        <v>5</v>
      </c>
      <c r="E22" s="11" t="n">
        <v>0.4</v>
      </c>
      <c r="F22" s="12" t="n">
        <v>40</v>
      </c>
      <c r="G22" s="13"/>
      <c r="H22" s="14"/>
      <c r="I22" s="11"/>
      <c r="J22" s="11"/>
      <c r="K22" s="11"/>
      <c r="L22" s="11"/>
    </row>
    <row r="23" customFormat="false" ht="12.75" hidden="false" customHeight="false" outlineLevel="0" collapsed="false">
      <c r="A23" s="10" t="s">
        <v>46</v>
      </c>
      <c r="B23" s="11" t="s">
        <v>35</v>
      </c>
      <c r="C23" s="11" t="n">
        <v>278.4</v>
      </c>
      <c r="D23" s="11" t="n">
        <v>0</v>
      </c>
      <c r="E23" s="11" t="n">
        <v>29.94</v>
      </c>
      <c r="F23" s="12" t="n">
        <v>0</v>
      </c>
      <c r="G23" s="13"/>
      <c r="H23" s="14"/>
      <c r="I23" s="11"/>
      <c r="J23" s="11"/>
      <c r="K23" s="11"/>
      <c r="L23" s="11"/>
    </row>
    <row r="24" customFormat="false" ht="12.75" hidden="false" customHeight="false" outlineLevel="0" collapsed="false">
      <c r="A24" s="10" t="s">
        <v>44</v>
      </c>
      <c r="B24" s="11" t="s">
        <v>33</v>
      </c>
      <c r="C24" s="11" t="n">
        <v>19.5</v>
      </c>
      <c r="D24" s="11" t="n">
        <v>1.05</v>
      </c>
      <c r="E24" s="11" t="n">
        <v>0.3</v>
      </c>
      <c r="F24" s="12" t="n">
        <v>2.85</v>
      </c>
      <c r="G24" s="13"/>
      <c r="H24" s="14"/>
      <c r="I24" s="11"/>
      <c r="J24" s="11"/>
      <c r="K24" s="11"/>
      <c r="L24" s="11"/>
    </row>
    <row r="25" customFormat="false" ht="12.75" hidden="false" customHeight="false" outlineLevel="0" collapsed="false">
      <c r="C25" s="28" t="n">
        <v>1157</v>
      </c>
      <c r="D25" s="17" t="n">
        <f aca="false">SUM(D16:D24)</f>
        <v>51.74</v>
      </c>
      <c r="E25" s="17" t="n">
        <f aca="false">SUM(E16:E24)</f>
        <v>71.53</v>
      </c>
      <c r="F25" s="17" t="n">
        <f aca="false">SUM(F16:F24)</f>
        <v>68.43</v>
      </c>
      <c r="G25" s="22"/>
      <c r="H25" s="19"/>
      <c r="I25" s="29" t="n">
        <f aca="false">SUM(I16:I24)</f>
        <v>698.3</v>
      </c>
      <c r="J25" s="17" t="n">
        <f aca="false">SUM(J16:J24)</f>
        <v>43.25</v>
      </c>
      <c r="K25" s="17" t="n">
        <f aca="false">SUM(K16:K24)</f>
        <v>27.08</v>
      </c>
      <c r="L25" s="17" t="n">
        <f aca="false">SUM(L16:L24)</f>
        <v>65.9</v>
      </c>
    </row>
    <row r="26" customFormat="false" ht="12.75" hidden="false" customHeight="false" outlineLevel="0" collapsed="false">
      <c r="A26" s="3" t="s">
        <v>47</v>
      </c>
      <c r="G26" s="24" t="s">
        <v>48</v>
      </c>
    </row>
    <row r="27" customFormat="false" ht="12.75" hidden="false" customHeight="false" outlineLevel="0" collapsed="false">
      <c r="A27" s="10" t="s">
        <v>49</v>
      </c>
      <c r="B27" s="11" t="s">
        <v>14</v>
      </c>
      <c r="C27" s="25" t="n">
        <v>475</v>
      </c>
      <c r="D27" s="25" t="n">
        <v>6.4</v>
      </c>
      <c r="E27" s="25" t="n">
        <v>25.5</v>
      </c>
      <c r="F27" s="26" t="n">
        <v>51.7</v>
      </c>
      <c r="G27" s="13" t="s">
        <v>50</v>
      </c>
      <c r="H27" s="14" t="s">
        <v>27</v>
      </c>
      <c r="I27" s="25" t="n">
        <v>82</v>
      </c>
      <c r="J27" s="25" t="n">
        <v>1.4</v>
      </c>
      <c r="K27" s="25" t="n">
        <v>0</v>
      </c>
      <c r="L27" s="25" t="n">
        <v>18</v>
      </c>
    </row>
    <row r="28" customFormat="false" ht="12.75" hidden="false" customHeight="false" outlineLevel="0" collapsed="false">
      <c r="A28" s="30" t="s">
        <v>51</v>
      </c>
      <c r="G28" s="22"/>
    </row>
    <row r="29" customFormat="false" ht="12.75" hidden="false" customHeight="false" outlineLevel="0" collapsed="false">
      <c r="A29" s="30"/>
      <c r="G29" s="22"/>
    </row>
    <row r="30" customFormat="false" ht="12.75" hidden="false" customHeight="false" outlineLevel="0" collapsed="false">
      <c r="A30" s="3" t="s">
        <v>52</v>
      </c>
      <c r="G30" s="24" t="s">
        <v>52</v>
      </c>
    </row>
    <row r="31" customFormat="false" ht="12.75" hidden="false" customHeight="false" outlineLevel="0" collapsed="false">
      <c r="A31" s="10" t="s">
        <v>32</v>
      </c>
      <c r="B31" s="11" t="s">
        <v>33</v>
      </c>
      <c r="C31" s="11" t="n">
        <v>551</v>
      </c>
      <c r="D31" s="11" t="n">
        <v>34.8</v>
      </c>
      <c r="E31" s="11" t="n">
        <v>39.09</v>
      </c>
      <c r="F31" s="12" t="n">
        <v>11.88</v>
      </c>
      <c r="G31" s="13" t="s">
        <v>53</v>
      </c>
      <c r="H31" s="14" t="s">
        <v>54</v>
      </c>
      <c r="I31" s="11" t="n">
        <v>75</v>
      </c>
      <c r="J31" s="11" t="n">
        <v>4.25</v>
      </c>
      <c r="K31" s="11" t="n">
        <v>6.25</v>
      </c>
      <c r="L31" s="11" t="n">
        <v>0.5</v>
      </c>
    </row>
    <row r="32" customFormat="false" ht="12.75" hidden="false" customHeight="false" outlineLevel="0" collapsed="false">
      <c r="A32" s="10" t="s">
        <v>55</v>
      </c>
      <c r="B32" s="11" t="s">
        <v>56</v>
      </c>
      <c r="C32" s="11" t="n">
        <v>302</v>
      </c>
      <c r="D32" s="11" t="n">
        <v>10.2</v>
      </c>
      <c r="E32" s="11" t="n">
        <v>0.8</v>
      </c>
      <c r="F32" s="12" t="n">
        <v>61.6</v>
      </c>
      <c r="G32" s="13" t="s">
        <v>57</v>
      </c>
      <c r="H32" s="14" t="s">
        <v>27</v>
      </c>
      <c r="I32" s="11" t="n">
        <v>46</v>
      </c>
      <c r="J32" s="11" t="n">
        <v>2</v>
      </c>
      <c r="K32" s="11" t="n">
        <v>0.4</v>
      </c>
      <c r="L32" s="11" t="n">
        <v>8</v>
      </c>
    </row>
    <row r="33" customFormat="false" ht="12.75" hidden="false" customHeight="false" outlineLevel="0" collapsed="false">
      <c r="A33" s="10" t="s">
        <v>58</v>
      </c>
      <c r="B33" s="11" t="s">
        <v>59</v>
      </c>
      <c r="C33" s="11" t="n">
        <v>215</v>
      </c>
      <c r="D33" s="11" t="n">
        <v>2.5</v>
      </c>
      <c r="E33" s="11" t="n">
        <v>0</v>
      </c>
      <c r="F33" s="12" t="n">
        <v>25</v>
      </c>
      <c r="G33" s="13" t="s">
        <v>60</v>
      </c>
      <c r="H33" s="14" t="s">
        <v>61</v>
      </c>
      <c r="I33" s="11" t="n">
        <v>65</v>
      </c>
      <c r="J33" s="11" t="n">
        <v>3.4</v>
      </c>
      <c r="K33" s="11" t="n">
        <v>3.6</v>
      </c>
      <c r="L33" s="11" t="n">
        <v>4.6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31"/>
      <c r="G34" s="15" t="s">
        <v>62</v>
      </c>
      <c r="H34" s="32" t="s">
        <v>14</v>
      </c>
      <c r="I34" s="33" t="n">
        <v>151</v>
      </c>
      <c r="J34" s="33" t="n">
        <v>5.1</v>
      </c>
      <c r="K34" s="33" t="n">
        <v>0.4</v>
      </c>
      <c r="L34" s="33" t="n">
        <v>30.8</v>
      </c>
    </row>
    <row r="35" customFormat="false" ht="12.75" hidden="false" customHeight="false" outlineLevel="0" collapsed="false">
      <c r="C35" s="17" t="n">
        <f aca="false">SUM(C31:C33)</f>
        <v>1068</v>
      </c>
      <c r="D35" s="17" t="n">
        <f aca="false">SUM(D31:D33)</f>
        <v>47.5</v>
      </c>
      <c r="E35" s="17" t="n">
        <f aca="false">SUM(E31:E33)</f>
        <v>39.89</v>
      </c>
      <c r="F35" s="17" t="n">
        <f aca="false">SUM(F31:F33)</f>
        <v>98.48</v>
      </c>
      <c r="G35" s="22"/>
      <c r="I35" s="17" t="n">
        <f aca="false">SUM(I31:I34)</f>
        <v>337</v>
      </c>
      <c r="J35" s="17" t="n">
        <f aca="false">SUM(J31:J34)</f>
        <v>14.75</v>
      </c>
      <c r="K35" s="17" t="n">
        <f aca="false">SUM(K31:K34)</f>
        <v>10.65</v>
      </c>
      <c r="L35" s="17" t="n">
        <f aca="false">SUM(L31:L34)</f>
        <v>43.9</v>
      </c>
    </row>
    <row r="36" customFormat="false" ht="12.75" hidden="false" customHeight="false" outlineLevel="0" collapsed="false">
      <c r="G36" s="22"/>
    </row>
    <row r="37" customFormat="false" ht="12.75" hidden="false" customHeight="false" outlineLevel="0" collapsed="false">
      <c r="A37" s="34" t="s">
        <v>63</v>
      </c>
      <c r="B37" s="11"/>
      <c r="C37" s="35" t="n">
        <v>3533</v>
      </c>
      <c r="D37" s="35" t="n">
        <v>126</v>
      </c>
      <c r="E37" s="35" t="n">
        <v>167</v>
      </c>
      <c r="F37" s="36" t="n">
        <v>328</v>
      </c>
      <c r="G37" s="37" t="s">
        <v>63</v>
      </c>
      <c r="H37" s="11"/>
      <c r="I37" s="35" t="n">
        <v>1378</v>
      </c>
      <c r="J37" s="35" t="n">
        <v>73</v>
      </c>
      <c r="K37" s="35" t="n">
        <v>44</v>
      </c>
      <c r="L37" s="35" t="n">
        <v>166</v>
      </c>
    </row>
    <row r="39" customFormat="false" ht="12.75" hidden="false" customHeight="false" outlineLevel="0" collapsed="false">
      <c r="A39" s="0" t="s">
        <v>64</v>
      </c>
      <c r="B39" s="1" t="s">
        <v>65</v>
      </c>
      <c r="C39" s="38"/>
      <c r="G39" s="0" t="s">
        <v>64</v>
      </c>
      <c r="H39" s="1" t="s">
        <v>66</v>
      </c>
      <c r="I39" s="38"/>
      <c r="N39" s="16"/>
      <c r="O39" s="16"/>
      <c r="P39" s="16"/>
      <c r="Q39" s="16"/>
    </row>
    <row r="40" customFormat="false" ht="12.75" hidden="false" customHeight="false" outlineLevel="0" collapsed="false">
      <c r="A40" s="0" t="s">
        <v>67</v>
      </c>
      <c r="B40" s="1" t="s">
        <v>68</v>
      </c>
      <c r="C40" s="38" t="s">
        <v>69</v>
      </c>
      <c r="G40" s="0" t="s">
        <v>67</v>
      </c>
      <c r="H40" s="1" t="s">
        <v>70</v>
      </c>
      <c r="I40" s="38" t="s">
        <v>71</v>
      </c>
      <c r="N40" s="21"/>
      <c r="O40" s="21"/>
      <c r="P40" s="21"/>
      <c r="Q40" s="21"/>
    </row>
    <row r="41" customFormat="false" ht="12.75" hidden="false" customHeight="false" outlineLevel="0" collapsed="false">
      <c r="A41" s="0" t="s">
        <v>72</v>
      </c>
      <c r="B41" s="1" t="s">
        <v>73</v>
      </c>
      <c r="C41" s="38" t="s">
        <v>74</v>
      </c>
      <c r="G41" s="0" t="s">
        <v>72</v>
      </c>
      <c r="H41" s="1" t="s">
        <v>75</v>
      </c>
      <c r="I41" s="38" t="s">
        <v>76</v>
      </c>
    </row>
    <row r="42" customFormat="false" ht="12.75" hidden="false" customHeight="false" outlineLevel="0" collapsed="false">
      <c r="A42" s="0" t="s">
        <v>77</v>
      </c>
      <c r="B42" s="1" t="s">
        <v>78</v>
      </c>
      <c r="C42" s="38" t="s">
        <v>79</v>
      </c>
      <c r="G42" s="0" t="s">
        <v>77</v>
      </c>
      <c r="H42" s="1" t="s">
        <v>80</v>
      </c>
      <c r="I42" s="38" t="s">
        <v>81</v>
      </c>
    </row>
    <row r="43" customFormat="false" ht="12.75" hidden="false" customHeight="false" outlineLevel="0" collapsed="false">
      <c r="C43" s="38"/>
    </row>
  </sheetData>
  <printOptions headings="false" gridLines="false" gridLinesSet="true" horizontalCentered="false" verticalCentered="false"/>
  <pageMargins left="0.429861111111111" right="0.379861111111111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Ági</cp:lastModifiedBy>
  <cp:lastPrinted>2009-09-14T12:13:17Z</cp:lastPrinted>
  <dcterms:modified xsi:type="dcterms:W3CDTF">2011-03-03T19:28:22Z</dcterms:modified>
  <cp:revision>0</cp:revision>
  <dc:subject/>
  <dc:title/>
</cp:coreProperties>
</file>